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Staff cost variance explanation" sheetId="2" state="visible" r:id="rId3"/>
    <sheet name="Receipts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Explanation of variances – pro forma </t>
  </si>
  <si>
    <t xml:space="preserve">Name of smaller authority: </t>
  </si>
  <si>
    <t xml:space="preserve">Pateley Bridge Town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North Yorkshire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This is caused by a rounding error</t>
  </si>
  <si>
    <t xml:space="preserve">2 Precept or Rates and Levies</t>
  </si>
  <si>
    <t xml:space="preserve">3 Total Other Receipts</t>
  </si>
  <si>
    <t xml:space="preserve">See separate sheet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STAFF COST VARIANCE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S</t>
  </si>
  <si>
    <t xml:space="preserve">2022-23</t>
  </si>
  <si>
    <t xml:space="preserve">2023-24</t>
  </si>
  <si>
    <t xml:space="preserve">Net salary</t>
  </si>
  <si>
    <t xml:space="preserve">Employee Pension</t>
  </si>
  <si>
    <t xml:space="preserve">Employer pension</t>
  </si>
  <si>
    <t xml:space="preserve">Employee NIC</t>
  </si>
  <si>
    <t xml:space="preserve">Employer NIC</t>
  </si>
  <si>
    <t xml:space="preserve">Income Tax</t>
  </si>
  <si>
    <t xml:space="preserve">Box 4 - Staff Costs</t>
  </si>
  <si>
    <t xml:space="preserve">In 2022-23 the council employed its clerks for a total of 831 hours at a rate of £18.40 - a gross salary of £15,290.40</t>
  </si>
  <si>
    <t xml:space="preserve">In 2023-24, the council employed its clerk for a total of 918.85 hours at rate of £19.41 - a gross salary of £17,834.88.</t>
  </si>
  <si>
    <t xml:space="preserve">The extra hours were due to organisation of a coronation event and civic service plus some financial matters that needed rectifying. The increase in the hourly rate was due to changes in pay scales.</t>
  </si>
  <si>
    <t xml:space="preserve">Employee pension contributions increased in line with increased hours and pay</t>
  </si>
  <si>
    <t xml:space="preserve">Employer pension contributions increased in line with increased hours and pay</t>
  </si>
  <si>
    <t xml:space="preserve">Employee NIC increased in line with increased hours and pay</t>
  </si>
  <si>
    <t xml:space="preserve">Income tax increased in line with increased hours and pay</t>
  </si>
  <si>
    <t xml:space="preserve">Box 3 - Other Receipts</t>
  </si>
  <si>
    <t xml:space="preserve">Garage rent</t>
  </si>
  <si>
    <t xml:space="preserve">Cemetery field rental</t>
  </si>
  <si>
    <t xml:space="preserve">Cemetery field is being sold so it was not let out in 23-24</t>
  </si>
  <si>
    <t xml:space="preserve">Allotment rental</t>
  </si>
  <si>
    <t xml:space="preserve">Ice cream concession</t>
  </si>
  <si>
    <t xml:space="preserve">NYC paid 22-23 ice cream concession late in 23-24. Still not paid 23-24</t>
  </si>
  <si>
    <t xml:space="preserve">Wayleaves</t>
  </si>
  <si>
    <t xml:space="preserve">Bank interest</t>
  </si>
  <si>
    <t xml:space="preserve">Bank interest rates have increased significantly in this time period</t>
  </si>
  <si>
    <t xml:space="preserve">Xmas lights Grants and donations</t>
  </si>
  <si>
    <t xml:space="preserve">Change of authority = less grant availability. Public less generous with donations</t>
  </si>
  <si>
    <t xml:space="preserve">£736.67 was received from members of the public in 2022-23, £37 in 2023-24</t>
  </si>
  <si>
    <t xml:space="preserve">Grants totalling £3,500 received from local authority in 2022-23, £2,500 in 2023-24</t>
  </si>
  <si>
    <t xml:space="preserve">Donation of £100 received from Bewerley Parish Council in 23-24, not in 22-23</t>
  </si>
  <si>
    <t xml:space="preserve">Civic service income</t>
  </si>
  <si>
    <t xml:space="preserve">No civic service was held in 2022-23</t>
  </si>
  <si>
    <t xml:space="preserve">Parking permit income</t>
  </si>
  <si>
    <t xml:space="preserve">cost of each parking permit went down from £12.50 to £10 reducing the income. No. Sold varies year on year</t>
  </si>
  <si>
    <t xml:space="preserve">Miscellaneous income</t>
  </si>
  <si>
    <t xml:space="preserve">2022-23 included cost of 2 benches bought by members of the public (£5,298.94) - none bought in 2023-24</t>
  </si>
  <si>
    <t xml:space="preserve">2022-23 - Donation of £400 towards lights - not received in 2023-24</t>
  </si>
  <si>
    <t xml:space="preserve">2023-24 - Refunds totalling £1,330.05 from Bewerley Parish Council for expenses relating to Coronation event, </t>
  </si>
  <si>
    <t xml:space="preserve">emptying of bins at Rec and handrail installation.</t>
  </si>
  <si>
    <t xml:space="preserve">VAT refund</t>
  </si>
  <si>
    <t xml:space="preserve">Bigger reclaim for 23-24 compared to 22-23 based on council activity</t>
  </si>
  <si>
    <t xml:space="preserve">Jubilee grant</t>
  </si>
  <si>
    <t xml:space="preserve">Grant for one off event</t>
  </si>
  <si>
    <t xml:space="preserve">Mayor's Fund donation</t>
  </si>
  <si>
    <t xml:space="preserve">Received one year not the oth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\£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4" colorId="64" zoomScale="213" zoomScaleNormal="213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2" hidden="false" customHeight="false" outlineLevel="0" collapsed="false">
      <c r="A11" s="7" t="s">
        <v>15</v>
      </c>
      <c r="B11" s="7"/>
      <c r="C11" s="7"/>
      <c r="D11" s="19" t="n">
        <v>52698.95</v>
      </c>
      <c r="F11" s="19" t="n">
        <v>53933.7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 t="s">
        <v>16</v>
      </c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7</v>
      </c>
      <c r="B13" s="22"/>
      <c r="C13" s="22"/>
      <c r="D13" s="19" t="n">
        <v>32035</v>
      </c>
      <c r="F13" s="19" t="n">
        <v>31500</v>
      </c>
      <c r="G13" s="20" t="n">
        <f aca="false">F13-D13</f>
        <v>-535</v>
      </c>
      <c r="H13" s="23" t="n">
        <f aca="false">IF((D13&gt;F13),(D13-F13)/D13,IF(D13&lt;F13,-(D13-F13)/D13,IF(D13=F13,0)))</f>
        <v>0.0167004838457937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8</v>
      </c>
      <c r="B15" s="24"/>
      <c r="C15" s="24"/>
      <c r="D15" s="19" t="n">
        <v>19650.56</v>
      </c>
      <c r="F15" s="19" t="n">
        <v>15536.99</v>
      </c>
      <c r="G15" s="20" t="n">
        <f aca="false">F15-D15</f>
        <v>-4113.57</v>
      </c>
      <c r="H15" s="23" t="n">
        <f aca="false">IF((D15&gt;F15),(D15-F15)/D15,IF(D15&lt;F15,-(D15-F15)/D15,IF(D15=F15,0)))</f>
        <v>0.20933601892261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20</v>
      </c>
      <c r="B17" s="24"/>
      <c r="C17" s="24"/>
      <c r="D17" s="19" t="n">
        <v>16601.5</v>
      </c>
      <c r="F17" s="19" t="n">
        <v>19606.09</v>
      </c>
      <c r="G17" s="20" t="n">
        <f aca="false">F17-D17</f>
        <v>3004.59</v>
      </c>
      <c r="H17" s="23" t="n">
        <f aca="false">IF((D17&gt;F17),(D17-F17)/D17,IF(D17&lt;F17,-(D17-F17)/D17,IF(D17=F17,0)))</f>
        <v>0.1809830437008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2</v>
      </c>
      <c r="B21" s="24"/>
      <c r="C21" s="24"/>
      <c r="D21" s="19" t="n">
        <v>33849.3</v>
      </c>
      <c r="F21" s="19" t="n">
        <v>29170.19</v>
      </c>
      <c r="G21" s="20" t="n">
        <f aca="false">F21-D21</f>
        <v>-4679.11</v>
      </c>
      <c r="H21" s="23" t="n">
        <f aca="false">IF((D21&gt;F21),(D21-F21)/D21,IF(D21&lt;F21,-(D21-F21)/D21,IF(D21=F21,0)))</f>
        <v>0.13823358237836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53933.71</v>
      </c>
      <c r="F23" s="26" t="n">
        <f aca="false">F11+F13+F15-F17-F19-F21</f>
        <v>52194.42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53933.71</v>
      </c>
      <c r="F25" s="19" t="n">
        <v>51194.42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70379.83</v>
      </c>
      <c r="F27" s="19" t="n">
        <v>70334.5</v>
      </c>
      <c r="G27" s="20" t="n">
        <f aca="false">F27-D27</f>
        <v>-45.3300000000017</v>
      </c>
      <c r="H27" s="23" t="n">
        <f aca="false">IF((D27&gt;F27),(D27-F27)/D27,IF(D27&lt;F27,-(D27-F27)/D27,IF(D27=F27,0)))</f>
        <v>0.00064407657705342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4" min="3" style="0" width="9.99"/>
    <col collapsed="false" customWidth="true" hidden="false" outlineLevel="0" max="5" min="5" style="0" width="8.87"/>
    <col collapsed="false" customWidth="true" hidden="false" outlineLevel="0" max="6" min="6" style="0" width="98.88"/>
    <col collapsed="false" customWidth="true" hidden="false" outlineLevel="0" max="7" min="7" style="0" width="8.87"/>
    <col collapsed="false" customWidth="true" hidden="false" outlineLevel="0" max="20" min="20" style="30" width="8.87"/>
  </cols>
  <sheetData>
    <row r="1" customFormat="false" ht="14.4" hidden="true" customHeight="false" outlineLevel="0" collapsed="false">
      <c r="A1" s="30" t="s">
        <v>31</v>
      </c>
      <c r="H1" s="0" t="s">
        <v>32</v>
      </c>
      <c r="I1" s="0" t="s">
        <v>33</v>
      </c>
      <c r="J1" s="0" t="s">
        <v>34</v>
      </c>
      <c r="K1" s="0" t="s">
        <v>35</v>
      </c>
      <c r="L1" s="0" t="s">
        <v>36</v>
      </c>
      <c r="M1" s="0" t="s">
        <v>37</v>
      </c>
      <c r="N1" s="0" t="s">
        <v>38</v>
      </c>
      <c r="O1" s="0" t="s">
        <v>39</v>
      </c>
      <c r="P1" s="0" t="s">
        <v>40</v>
      </c>
      <c r="Q1" s="0" t="s">
        <v>41</v>
      </c>
      <c r="R1" s="0" t="s">
        <v>42</v>
      </c>
      <c r="S1" s="0" t="s">
        <v>43</v>
      </c>
      <c r="T1" s="30" t="s">
        <v>44</v>
      </c>
    </row>
    <row r="2" customFormat="false" ht="14.4" hidden="true" customHeight="false" outlineLevel="0" collapsed="false">
      <c r="C2" s="31" t="s">
        <v>45</v>
      </c>
      <c r="D2" s="31" t="s">
        <v>46</v>
      </c>
      <c r="E2" s="32" t="s">
        <v>9</v>
      </c>
    </row>
    <row r="3" customFormat="false" ht="14.4" hidden="true" customHeight="false" outlineLevel="0" collapsed="false">
      <c r="A3" s="30" t="s">
        <v>47</v>
      </c>
      <c r="C3" s="33" t="n">
        <v>12894.14</v>
      </c>
      <c r="D3" s="33" t="n">
        <v>15488.21</v>
      </c>
      <c r="E3" s="34" t="n">
        <f aca="false">(D3-C3)/C3</f>
        <v>0.201182087366819</v>
      </c>
    </row>
    <row r="4" customFormat="false" ht="14.4" hidden="true" customHeight="false" outlineLevel="0" collapsed="false">
      <c r="A4" s="30" t="s">
        <v>48</v>
      </c>
      <c r="C4" s="33" t="n">
        <v>603.59</v>
      </c>
      <c r="D4" s="33" t="n">
        <f aca="false">T4</f>
        <v>713.41</v>
      </c>
      <c r="E4" s="34" t="n">
        <f aca="false">(D4-C4)/C4</f>
        <v>0.181944697559602</v>
      </c>
      <c r="F4" s="33"/>
      <c r="H4" s="0" t="n">
        <v>51.52</v>
      </c>
      <c r="I4" s="0" t="n">
        <v>51.52</v>
      </c>
      <c r="J4" s="0" t="n">
        <v>51.52</v>
      </c>
      <c r="K4" s="0" t="n">
        <v>51.52</v>
      </c>
      <c r="L4" s="0" t="n">
        <v>51.52</v>
      </c>
      <c r="M4" s="0" t="n">
        <v>51.52</v>
      </c>
      <c r="N4" s="0" t="n">
        <v>109.56</v>
      </c>
      <c r="O4" s="0" t="n">
        <v>51.52</v>
      </c>
      <c r="P4" s="0" t="n">
        <v>80.16</v>
      </c>
      <c r="Q4" s="0" t="n">
        <v>54.35</v>
      </c>
      <c r="R4" s="0" t="n">
        <v>54.35</v>
      </c>
      <c r="S4" s="0" t="n">
        <v>54.35</v>
      </c>
      <c r="T4" s="30" t="n">
        <f aca="false">SUM(H4:S4)</f>
        <v>713.41</v>
      </c>
    </row>
    <row r="5" customFormat="false" ht="14.4" hidden="true" customHeight="false" outlineLevel="0" collapsed="false">
      <c r="A5" s="30" t="s">
        <v>49</v>
      </c>
      <c r="C5" s="33" t="n">
        <v>452.7</v>
      </c>
      <c r="D5" s="33" t="n">
        <f aca="false">T5</f>
        <v>535.08</v>
      </c>
      <c r="E5" s="34" t="n">
        <f aca="false">(D5-C5)/C5</f>
        <v>0.181974817760106</v>
      </c>
      <c r="H5" s="0" t="n">
        <v>38.64</v>
      </c>
      <c r="I5" s="0" t="n">
        <v>38.64</v>
      </c>
      <c r="J5" s="0" t="n">
        <v>38.64</v>
      </c>
      <c r="K5" s="0" t="n">
        <v>38.64</v>
      </c>
      <c r="L5" s="0" t="n">
        <v>38.64</v>
      </c>
      <c r="M5" s="0" t="n">
        <v>38.64</v>
      </c>
      <c r="N5" s="0" t="n">
        <v>82.17</v>
      </c>
      <c r="O5" s="0" t="n">
        <v>38.64</v>
      </c>
      <c r="P5" s="0" t="n">
        <v>60.12</v>
      </c>
      <c r="Q5" s="0" t="n">
        <v>40.77</v>
      </c>
      <c r="R5" s="0" t="n">
        <v>40.77</v>
      </c>
      <c r="S5" s="0" t="n">
        <v>40.77</v>
      </c>
      <c r="T5" s="30" t="n">
        <f aca="false">SUM(H5:S5)</f>
        <v>535.08</v>
      </c>
    </row>
    <row r="6" customFormat="false" ht="14.4" hidden="true" customHeight="false" outlineLevel="0" collapsed="false">
      <c r="A6" s="30" t="s">
        <v>50</v>
      </c>
      <c r="C6" s="33" t="n">
        <v>399.07</v>
      </c>
      <c r="D6" s="33" t="n">
        <f aca="false">T6</f>
        <v>612.42</v>
      </c>
      <c r="E6" s="34" t="n">
        <f aca="false">(D6-C6)/C6</f>
        <v>0.534617986819355</v>
      </c>
      <c r="F6" s="33"/>
      <c r="H6" s="0" t="n">
        <v>28.8</v>
      </c>
      <c r="I6" s="0" t="n">
        <v>28.8</v>
      </c>
      <c r="J6" s="0" t="n">
        <v>28.8</v>
      </c>
      <c r="K6" s="0" t="n">
        <v>28.8</v>
      </c>
      <c r="L6" s="0" t="n">
        <v>28.8</v>
      </c>
      <c r="M6" s="0" t="n">
        <v>28.8</v>
      </c>
      <c r="N6" s="0" t="n">
        <v>202.9</v>
      </c>
      <c r="O6" s="0" t="n">
        <v>28.8</v>
      </c>
      <c r="P6" s="0" t="n">
        <v>114.71</v>
      </c>
      <c r="Q6" s="0" t="n">
        <v>31.07</v>
      </c>
      <c r="R6" s="0" t="n">
        <v>31.07</v>
      </c>
      <c r="S6" s="0" t="n">
        <v>31.07</v>
      </c>
      <c r="T6" s="30" t="n">
        <f aca="false">SUM(H6:S6)</f>
        <v>612.42</v>
      </c>
    </row>
    <row r="7" customFormat="false" ht="14.4" hidden="true" customHeight="false" outlineLevel="0" collapsed="false">
      <c r="A7" s="30" t="s">
        <v>51</v>
      </c>
      <c r="C7" s="33" t="n">
        <v>858.4</v>
      </c>
      <c r="D7" s="33" t="n">
        <f aca="false">T7</f>
        <v>1205.97</v>
      </c>
      <c r="E7" s="34" t="n">
        <f aca="false">(D7-C7)/C7</f>
        <v>0.404904473438956</v>
      </c>
      <c r="H7" s="0" t="n">
        <v>73.14</v>
      </c>
      <c r="I7" s="0" t="n">
        <v>73.14</v>
      </c>
      <c r="J7" s="0" t="n">
        <v>73.14</v>
      </c>
      <c r="K7" s="0" t="n">
        <v>73.14</v>
      </c>
      <c r="L7" s="0" t="n">
        <v>73.14</v>
      </c>
      <c r="M7" s="0" t="n">
        <v>73.14</v>
      </c>
      <c r="N7" s="0" t="n">
        <v>273.35</v>
      </c>
      <c r="O7" s="0" t="n">
        <v>73.14</v>
      </c>
      <c r="P7" s="0" t="n">
        <v>171.94</v>
      </c>
      <c r="Q7" s="0" t="n">
        <v>82.9</v>
      </c>
      <c r="R7" s="0" t="n">
        <v>82.9</v>
      </c>
      <c r="S7" s="0" t="n">
        <v>82.9</v>
      </c>
      <c r="T7" s="30" t="n">
        <f aca="false">SUM(H7:S7)</f>
        <v>1205.97</v>
      </c>
    </row>
    <row r="8" customFormat="false" ht="14.4" hidden="true" customHeight="false" outlineLevel="0" collapsed="false">
      <c r="A8" s="30" t="s">
        <v>52</v>
      </c>
      <c r="C8" s="33" t="n">
        <v>1393.6</v>
      </c>
      <c r="D8" s="33" t="n">
        <f aca="false">T8</f>
        <v>1051</v>
      </c>
      <c r="E8" s="34" t="n">
        <f aca="false">(D8-C8)/C8</f>
        <v>-0.245838117106774</v>
      </c>
      <c r="H8" s="0" t="n">
        <v>47.8</v>
      </c>
      <c r="I8" s="0" t="n">
        <v>48</v>
      </c>
      <c r="J8" s="0" t="n">
        <v>48</v>
      </c>
      <c r="K8" s="0" t="n">
        <v>47.8</v>
      </c>
      <c r="L8" s="0" t="n">
        <v>48</v>
      </c>
      <c r="M8" s="0" t="n">
        <v>48</v>
      </c>
      <c r="N8" s="0" t="n">
        <v>338.2</v>
      </c>
      <c r="O8" s="0" t="n">
        <v>47.8</v>
      </c>
      <c r="P8" s="0" t="n">
        <v>191.2</v>
      </c>
      <c r="Q8" s="0" t="n">
        <v>62</v>
      </c>
      <c r="R8" s="0" t="n">
        <v>62.2</v>
      </c>
      <c r="S8" s="0" t="n">
        <v>62</v>
      </c>
      <c r="T8" s="30" t="n">
        <f aca="false">SUM(H8:S8)</f>
        <v>1051</v>
      </c>
    </row>
    <row r="9" customFormat="false" ht="14.4" hidden="true" customHeight="false" outlineLevel="0" collapsed="false">
      <c r="A9" s="30"/>
      <c r="C9" s="33"/>
      <c r="D9" s="33"/>
    </row>
    <row r="10" customFormat="false" ht="15" hidden="true" customHeight="false" outlineLevel="0" collapsed="false">
      <c r="C10" s="35" t="n">
        <f aca="false">SUM(C3:C8)</f>
        <v>16601.5</v>
      </c>
      <c r="D10" s="35" t="n">
        <f aca="false">SUM(D3:D8)</f>
        <v>19606.09</v>
      </c>
    </row>
    <row r="11" customFormat="false" ht="14.4" hidden="false" customHeight="false" outlineLevel="0" collapsed="false">
      <c r="A11" s="32" t="s">
        <v>53</v>
      </c>
      <c r="C11" s="33"/>
      <c r="D11" s="33"/>
    </row>
    <row r="12" customFormat="false" ht="14.4" hidden="false" customHeight="false" outlineLevel="0" collapsed="false">
      <c r="C12" s="31" t="s">
        <v>45</v>
      </c>
      <c r="D12" s="31" t="s">
        <v>46</v>
      </c>
      <c r="E12" s="32" t="s">
        <v>9</v>
      </c>
    </row>
    <row r="13" customFormat="false" ht="14.4" hidden="false" customHeight="false" outlineLevel="0" collapsed="false">
      <c r="A13" s="30" t="s">
        <v>47</v>
      </c>
      <c r="C13" s="33" t="n">
        <v>12894.14</v>
      </c>
      <c r="D13" s="33" t="n">
        <v>15488.21</v>
      </c>
      <c r="E13" s="34" t="n">
        <f aca="false">(D13-C13)/C13</f>
        <v>0.201182087366819</v>
      </c>
      <c r="F13" s="0" t="s">
        <v>54</v>
      </c>
    </row>
    <row r="14" customFormat="false" ht="14.4" hidden="false" customHeight="false" outlineLevel="0" collapsed="false">
      <c r="A14" s="30"/>
      <c r="C14" s="33"/>
      <c r="D14" s="33"/>
      <c r="E14" s="34"/>
      <c r="F14" s="0" t="s">
        <v>55</v>
      </c>
    </row>
    <row r="15" customFormat="false" ht="28.8" hidden="false" customHeight="false" outlineLevel="0" collapsed="false">
      <c r="A15" s="30"/>
      <c r="C15" s="33"/>
      <c r="D15" s="33"/>
      <c r="E15" s="34"/>
      <c r="F15" s="36" t="s">
        <v>56</v>
      </c>
    </row>
    <row r="16" customFormat="false" ht="14.4" hidden="false" customHeight="false" outlineLevel="0" collapsed="false">
      <c r="A16" s="30" t="s">
        <v>48</v>
      </c>
      <c r="C16" s="33" t="n">
        <v>603.59</v>
      </c>
      <c r="D16" s="33" t="n">
        <f aca="false">D4</f>
        <v>713.41</v>
      </c>
      <c r="E16" s="34" t="n">
        <f aca="false">(D16-C16)/C16</f>
        <v>0.181944697559602</v>
      </c>
      <c r="F16" s="0" t="s">
        <v>57</v>
      </c>
    </row>
    <row r="17" customFormat="false" ht="14.4" hidden="false" customHeight="false" outlineLevel="0" collapsed="false">
      <c r="A17" s="30" t="s">
        <v>49</v>
      </c>
      <c r="C17" s="33" t="n">
        <v>452.7</v>
      </c>
      <c r="D17" s="33" t="n">
        <f aca="false">D5</f>
        <v>535.08</v>
      </c>
      <c r="E17" s="34" t="n">
        <f aca="false">(D17-C17)/C17</f>
        <v>0.181974817760106</v>
      </c>
      <c r="F17" s="0" t="s">
        <v>58</v>
      </c>
    </row>
    <row r="18" customFormat="false" ht="14.4" hidden="false" customHeight="false" outlineLevel="0" collapsed="false">
      <c r="A18" s="30" t="s">
        <v>50</v>
      </c>
      <c r="C18" s="33" t="n">
        <v>399.07</v>
      </c>
      <c r="D18" s="33" t="n">
        <f aca="false">D6</f>
        <v>612.42</v>
      </c>
      <c r="E18" s="34" t="n">
        <f aca="false">(D18-C18)/C18</f>
        <v>0.534617986819355</v>
      </c>
      <c r="F18" s="0" t="s">
        <v>59</v>
      </c>
    </row>
    <row r="19" customFormat="false" ht="14.4" hidden="false" customHeight="false" outlineLevel="0" collapsed="false">
      <c r="A19" s="30" t="s">
        <v>51</v>
      </c>
      <c r="C19" s="33" t="n">
        <v>858.4</v>
      </c>
      <c r="D19" s="33" t="n">
        <f aca="false">D7</f>
        <v>1205.97</v>
      </c>
      <c r="E19" s="34" t="n">
        <f aca="false">(D19-C19)/C19</f>
        <v>0.404904473438956</v>
      </c>
      <c r="F19" s="0" t="s">
        <v>59</v>
      </c>
    </row>
    <row r="20" customFormat="false" ht="14.4" hidden="false" customHeight="false" outlineLevel="0" collapsed="false">
      <c r="A20" s="30" t="s">
        <v>52</v>
      </c>
      <c r="C20" s="33" t="n">
        <v>1393.6</v>
      </c>
      <c r="D20" s="33" t="n">
        <f aca="false">D8</f>
        <v>1051</v>
      </c>
      <c r="E20" s="34" t="n">
        <f aca="false">(D20-C20)/C20</f>
        <v>-0.245838117106774</v>
      </c>
      <c r="F20" s="0" t="s">
        <v>60</v>
      </c>
    </row>
    <row r="21" customFormat="false" ht="14.4" hidden="false" customHeight="false" outlineLevel="0" collapsed="false">
      <c r="A21" s="30"/>
      <c r="C21" s="33"/>
      <c r="D21" s="33"/>
    </row>
    <row r="22" customFormat="false" ht="15" hidden="false" customHeight="false" outlineLevel="0" collapsed="false">
      <c r="C22" s="35" t="n">
        <f aca="false">SUM(C13:C20)</f>
        <v>16601.5</v>
      </c>
      <c r="D22" s="35" t="n">
        <f aca="false">SUM(D13:D20)</f>
        <v>19606.09</v>
      </c>
    </row>
    <row r="23" customFormat="false" ht="14.4" hidden="false" customHeight="false" outlineLevel="0" collapsed="false">
      <c r="C23" s="33"/>
      <c r="D23" s="33"/>
    </row>
    <row r="24" customFormat="false" ht="14.4" hidden="false" customHeight="false" outlineLevel="0" collapsed="false">
      <c r="C24" s="33"/>
      <c r="D24" s="33"/>
    </row>
    <row r="25" customFormat="false" ht="14.4" hidden="false" customHeight="false" outlineLevel="0" collapsed="false">
      <c r="C25" s="33"/>
      <c r="D25" s="33"/>
    </row>
    <row r="26" customFormat="false" ht="14.4" hidden="false" customHeight="false" outlineLevel="0" collapsed="false">
      <c r="C26" s="33"/>
      <c r="D26" s="33"/>
    </row>
    <row r="27" customFormat="false" ht="14.4" hidden="false" customHeight="false" outlineLevel="0" collapsed="false">
      <c r="C27" s="33"/>
      <c r="D27" s="33"/>
    </row>
    <row r="28" customFormat="false" ht="14.4" hidden="false" customHeight="false" outlineLevel="0" collapsed="false">
      <c r="C28" s="33"/>
      <c r="D28" s="33"/>
    </row>
    <row r="29" customFormat="false" ht="14.4" hidden="false" customHeight="false" outlineLevel="0" collapsed="false">
      <c r="C29" s="33"/>
      <c r="D29" s="33"/>
    </row>
    <row r="30" customFormat="false" ht="14.4" hidden="false" customHeight="false" outlineLevel="0" collapsed="false">
      <c r="C30" s="33"/>
      <c r="D30" s="33"/>
    </row>
    <row r="31" customFormat="false" ht="14.4" hidden="false" customHeight="false" outlineLevel="0" collapsed="false">
      <c r="C31" s="33"/>
      <c r="D31" s="33"/>
    </row>
    <row r="32" customFormat="false" ht="14.4" hidden="false" customHeight="false" outlineLevel="0" collapsed="false">
      <c r="C32" s="33"/>
      <c r="D32" s="33"/>
    </row>
    <row r="33" customFormat="false" ht="14.4" hidden="false" customHeight="false" outlineLevel="0" collapsed="false">
      <c r="C33" s="33"/>
      <c r="D33" s="33"/>
    </row>
    <row r="34" customFormat="false" ht="14.4" hidden="false" customHeight="false" outlineLevel="0" collapsed="false">
      <c r="C34" s="33"/>
      <c r="D34" s="33"/>
    </row>
    <row r="35" customFormat="false" ht="14.4" hidden="false" customHeight="false" outlineLevel="0" collapsed="false">
      <c r="C35" s="33"/>
      <c r="D35" s="33"/>
    </row>
    <row r="36" customFormat="false" ht="14.4" hidden="false" customHeight="false" outlineLevel="0" collapsed="false">
      <c r="C36" s="33"/>
      <c r="D36" s="33"/>
    </row>
    <row r="37" customFormat="false" ht="14.4" hidden="false" customHeight="false" outlineLevel="0" collapsed="false">
      <c r="C37" s="33"/>
      <c r="D37" s="33"/>
    </row>
    <row r="38" customFormat="false" ht="14.4" hidden="false" customHeight="false" outlineLevel="0" collapsed="false">
      <c r="C38" s="33"/>
      <c r="D3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0.99"/>
    <col collapsed="false" customWidth="true" hidden="false" outlineLevel="0" max="3" min="3" style="0" width="9.99"/>
  </cols>
  <sheetData>
    <row r="1" customFormat="false" ht="14.4" hidden="false" customHeight="false" outlineLevel="0" collapsed="false">
      <c r="A1" s="32" t="s">
        <v>61</v>
      </c>
    </row>
    <row r="3" customFormat="false" ht="14.4" hidden="false" customHeight="false" outlineLevel="0" collapsed="false">
      <c r="B3" s="31" t="s">
        <v>45</v>
      </c>
      <c r="C3" s="31" t="s">
        <v>46</v>
      </c>
      <c r="D3" s="32" t="s">
        <v>9</v>
      </c>
    </row>
    <row r="4" customFormat="false" ht="14.4" hidden="false" customHeight="false" outlineLevel="0" collapsed="false">
      <c r="A4" s="0" t="s">
        <v>62</v>
      </c>
      <c r="B4" s="33" t="n">
        <f aca="false">35*12</f>
        <v>420</v>
      </c>
      <c r="C4" s="33" t="n">
        <v>455</v>
      </c>
      <c r="D4" s="34" t="n">
        <f aca="false">(C4-B4)/B4</f>
        <v>0.0833333333333333</v>
      </c>
    </row>
    <row r="5" customFormat="false" ht="14.4" hidden="false" customHeight="false" outlineLevel="0" collapsed="false">
      <c r="A5" s="0" t="s">
        <v>63</v>
      </c>
      <c r="B5" s="33" t="n">
        <v>120</v>
      </c>
      <c r="C5" s="33" t="n">
        <v>0</v>
      </c>
      <c r="D5" s="34" t="n">
        <f aca="false">(C5-B5)/B5</f>
        <v>-1</v>
      </c>
      <c r="E5" s="0" t="s">
        <v>64</v>
      </c>
    </row>
    <row r="6" customFormat="false" ht="14.4" hidden="false" customHeight="false" outlineLevel="0" collapsed="false">
      <c r="A6" s="0" t="s">
        <v>65</v>
      </c>
      <c r="B6" s="33" t="n">
        <v>323.2</v>
      </c>
      <c r="C6" s="33" t="n">
        <v>323.2</v>
      </c>
      <c r="D6" s="34" t="n">
        <f aca="false">(C6-B6)/B6</f>
        <v>0</v>
      </c>
    </row>
    <row r="7" customFormat="false" ht="14.4" hidden="false" customHeight="false" outlineLevel="0" collapsed="false">
      <c r="A7" s="0" t="s">
        <v>66</v>
      </c>
      <c r="B7" s="33" t="n">
        <v>0</v>
      </c>
      <c r="C7" s="33" t="n">
        <v>2575.25</v>
      </c>
      <c r="D7" s="34"/>
      <c r="E7" s="0" t="s">
        <v>67</v>
      </c>
    </row>
    <row r="8" customFormat="false" ht="14.4" hidden="false" customHeight="false" outlineLevel="0" collapsed="false">
      <c r="A8" s="0" t="s">
        <v>68</v>
      </c>
      <c r="B8" s="33" t="n">
        <v>31.85</v>
      </c>
      <c r="C8" s="33" t="n">
        <v>30.51</v>
      </c>
      <c r="D8" s="34" t="n">
        <f aca="false">(C8-B8)/B8</f>
        <v>-0.0420722135007849</v>
      </c>
    </row>
    <row r="9" customFormat="false" ht="14.4" hidden="false" customHeight="false" outlineLevel="0" collapsed="false">
      <c r="A9" s="0" t="s">
        <v>69</v>
      </c>
      <c r="B9" s="33" t="n">
        <v>79.97</v>
      </c>
      <c r="C9" s="33" t="n">
        <v>304.98</v>
      </c>
      <c r="D9" s="34" t="n">
        <f aca="false">(C9-B9)/B9</f>
        <v>2.81368013004877</v>
      </c>
      <c r="E9" s="0" t="s">
        <v>70</v>
      </c>
    </row>
    <row r="10" customFormat="false" ht="14.4" hidden="false" customHeight="false" outlineLevel="0" collapsed="false">
      <c r="A10" s="0" t="s">
        <v>71</v>
      </c>
      <c r="B10" s="33" t="n">
        <v>4236.67</v>
      </c>
      <c r="C10" s="33" t="n">
        <v>2637</v>
      </c>
      <c r="D10" s="34" t="n">
        <f aca="false">(C10-B10)/B10</f>
        <v>-0.377577200962076</v>
      </c>
      <c r="E10" s="0" t="s">
        <v>72</v>
      </c>
    </row>
    <row r="11" customFormat="false" ht="14.4" hidden="false" customHeight="false" outlineLevel="0" collapsed="false">
      <c r="B11" s="33"/>
      <c r="C11" s="33"/>
      <c r="D11" s="34"/>
      <c r="E11" s="0" t="s">
        <v>73</v>
      </c>
    </row>
    <row r="12" customFormat="false" ht="14.4" hidden="false" customHeight="false" outlineLevel="0" collapsed="false">
      <c r="B12" s="33"/>
      <c r="C12" s="33"/>
      <c r="D12" s="34"/>
      <c r="E12" s="0" t="s">
        <v>74</v>
      </c>
    </row>
    <row r="13" customFormat="false" ht="14.4" hidden="false" customHeight="false" outlineLevel="0" collapsed="false">
      <c r="B13" s="33"/>
      <c r="C13" s="33"/>
      <c r="D13" s="34"/>
      <c r="E13" s="0" t="s">
        <v>75</v>
      </c>
    </row>
    <row r="14" customFormat="false" ht="14.4" hidden="false" customHeight="false" outlineLevel="0" collapsed="false">
      <c r="A14" s="0" t="s">
        <v>76</v>
      </c>
      <c r="B14" s="33" t="n">
        <v>0</v>
      </c>
      <c r="C14" s="33" t="n">
        <v>452</v>
      </c>
      <c r="D14" s="34"/>
      <c r="E14" s="0" t="s">
        <v>77</v>
      </c>
    </row>
    <row r="15" customFormat="false" ht="14.4" hidden="false" customHeight="false" outlineLevel="0" collapsed="false">
      <c r="A15" s="0" t="s">
        <v>78</v>
      </c>
      <c r="B15" s="33" t="n">
        <v>6456</v>
      </c>
      <c r="C15" s="33" t="n">
        <v>5090</v>
      </c>
      <c r="D15" s="34" t="n">
        <f aca="false">(C15-B15)/B15</f>
        <v>-0.211586121437423</v>
      </c>
      <c r="E15" s="0" t="s">
        <v>79</v>
      </c>
    </row>
    <row r="16" customFormat="false" ht="14.4" hidden="false" customHeight="false" outlineLevel="0" collapsed="false">
      <c r="A16" s="0" t="s">
        <v>80</v>
      </c>
      <c r="B16" s="33" t="n">
        <v>5698.54</v>
      </c>
      <c r="C16" s="33" t="n">
        <v>1330.05</v>
      </c>
      <c r="D16" s="34" t="n">
        <f aca="false">(C16-B16)/B16</f>
        <v>-0.766598111095123</v>
      </c>
      <c r="E16" s="0" t="s">
        <v>81</v>
      </c>
    </row>
    <row r="17" customFormat="false" ht="14.4" hidden="false" customHeight="false" outlineLevel="0" collapsed="false">
      <c r="B17" s="33"/>
      <c r="C17" s="33"/>
      <c r="D17" s="34"/>
      <c r="E17" s="0" t="s">
        <v>82</v>
      </c>
    </row>
    <row r="18" customFormat="false" ht="14.4" hidden="false" customHeight="false" outlineLevel="0" collapsed="false">
      <c r="B18" s="33"/>
      <c r="C18" s="33"/>
      <c r="D18" s="34"/>
      <c r="E18" s="0" t="s">
        <v>83</v>
      </c>
    </row>
    <row r="19" customFormat="false" ht="14.4" hidden="false" customHeight="false" outlineLevel="0" collapsed="false">
      <c r="B19" s="33"/>
      <c r="C19" s="33"/>
      <c r="D19" s="34"/>
      <c r="E19" s="0" t="s">
        <v>84</v>
      </c>
    </row>
    <row r="20" customFormat="false" ht="14.4" hidden="false" customHeight="false" outlineLevel="0" collapsed="false">
      <c r="A20" s="0" t="s">
        <v>85</v>
      </c>
      <c r="B20" s="33" t="n">
        <v>1134.33</v>
      </c>
      <c r="C20" s="33" t="n">
        <v>2339</v>
      </c>
      <c r="D20" s="34" t="n">
        <f aca="false">(C20-B20)/B20</f>
        <v>1.06201017340633</v>
      </c>
      <c r="E20" s="0" t="s">
        <v>86</v>
      </c>
    </row>
    <row r="21" customFormat="false" ht="14.4" hidden="false" customHeight="false" outlineLevel="0" collapsed="false">
      <c r="A21" s="0" t="s">
        <v>87</v>
      </c>
      <c r="B21" s="33" t="n">
        <v>1000</v>
      </c>
      <c r="C21" s="33" t="n">
        <v>0</v>
      </c>
      <c r="D21" s="34" t="n">
        <f aca="false">(C21-B21)/B21</f>
        <v>-1</v>
      </c>
      <c r="E21" s="0" t="s">
        <v>88</v>
      </c>
    </row>
    <row r="22" customFormat="false" ht="14.4" hidden="false" customHeight="false" outlineLevel="0" collapsed="false">
      <c r="A22" s="0" t="s">
        <v>89</v>
      </c>
      <c r="B22" s="33" t="n">
        <v>150</v>
      </c>
      <c r="C22" s="33" t="n">
        <v>0</v>
      </c>
      <c r="D22" s="34" t="n">
        <f aca="false">(C22-B22)/B22</f>
        <v>-1</v>
      </c>
      <c r="E22" s="0" t="s">
        <v>90</v>
      </c>
    </row>
    <row r="23" customFormat="false" ht="15" hidden="false" customHeight="false" outlineLevel="0" collapsed="false">
      <c r="B23" s="35" t="n">
        <f aca="false">SUM(B4:B22)</f>
        <v>19650.56</v>
      </c>
      <c r="C23" s="35" t="n">
        <f aca="false">SUM(C4:C22)</f>
        <v>15536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uzanne Smith</cp:lastModifiedBy>
  <cp:lastPrinted>2023-05-02T14:01:12Z</cp:lastPrinted>
  <dcterms:modified xsi:type="dcterms:W3CDTF">2024-06-27T06:53:42Z</dcterms:modified>
  <cp:revision>0</cp:revision>
  <dc:subject/>
  <dc:title/>
</cp:coreProperties>
</file>