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Explanation of variances – pro forma </t>
  </si>
  <si>
    <t xml:space="preserve">Name of smaller authority: </t>
  </si>
  <si>
    <t xml:space="preserve">Pateley Bridge Town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North York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The variance of £5,923.17 is made up of positive and negative variances as follows
An increase in rent received of £18.37, an increase in miscellaneous income of £137.92 explained by a donation from Bewerley Parish Council towards costs of commemorative plaques and an increase in councillor contributions to the civic reception of £404.60. There was an increase in income from the ice cream concession of £3,184.63 which is explained by a small increase on 2020-2021, due to the pandemic, and the payment for 2022-2023 was made in March 2022, so two years worth of income for the ice cream concession is reflected in the 2021-22 other income box.
In 2021-22 interest received reduced by £30.31, and grants received reduced by £902.16. Christmas lighting related income (donations) reduced by £2840.50 and the amount of VAT reclaimed was £5895.72 less than the previous year.</t>
  </si>
  <si>
    <t xml:space="preserve">4 Staff Costs</t>
  </si>
  <si>
    <t xml:space="preserve">The variance in staff costs is due to a number of factors. In 2020-2021 Pateley Bridge Town Council paid Employers National Insurance Contributions and Employers Pension Contributions for 6 months of the year, due to a new clerk being employed from October 2020. These costs were incurred for the full financial year 2021-2022. The pay increase has also contributed to increased staff costs. In 2020-2021 the previous clerk’s salary was reduced due to the Council appointing a contractor to set up and manage social media accounts between May and September 2020, the cost of which was included as administrative costs in 2020-2021.</t>
  </si>
  <si>
    <t xml:space="preserve">5 Loan Interest/Capital Repayment</t>
  </si>
  <si>
    <t xml:space="preserve">6 All Other Payments</t>
  </si>
  <si>
    <t xml:space="preserve">The variance of £17,043 is made up of positive and negative variances as follows:
Administration costs decreased by £1375.86 which is mostly explained due to the social media contractor used in 2020-2021 but not in 2021-22. The council paid its IT provider for 2020-21 in the 2021-22 financial year due to late invoicing
Capital expenditure decreased by £4589.01 which is explained by the purchase and installation of a Mobile Vehicle Activated Sign and commemorative plaques in 2020-2021.
Decrease in expenditure on grants and subscriptions by £1272.84 due to one off donations to Nidderdale Museum and Nidderdale Allotment Society in 2020-2021.
Expenditure on caretaking costs decreased by £3388.32. A reduction in work requested and a late invoice explain this reduction. Expenditure on events reduced by £5.
A decrease on Christmas lights expenditure of £3567 due to the purchase of new lights in 2020-21 but no new lights in 2021-22.
Millennium Green related expenditure decreased by £1,171.92 on the previous year due to a reduction in work required by the caretaker.
VAT paid reduced by £2581.23 on the previous year, which is explained by the reduction in capital expenditure, and there was a decrease in miscellaneous expenditure of £616.93.
Repairs and maintenance costs increased in 2021-2022 by £358.84 due to tree work, there was a small increase in expenditure on training of £85 and Mayoral costs increased by £1081.27 which is explained by the civic service and reception being held in 2021-22 which did not go ahead in the previous year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4" activeCellId="0" sqref="N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3.8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3.8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42668</v>
      </c>
      <c r="F11" s="19" t="n">
        <v>40764.6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27250</v>
      </c>
      <c r="F13" s="19" t="n">
        <v>30536</v>
      </c>
      <c r="G13" s="20" t="n">
        <f aca="false">F13-D13</f>
        <v>3286</v>
      </c>
      <c r="H13" s="23" t="n">
        <f aca="false">IF((D13&gt;F13),(D13-F13)/D13,IF(D13&lt;F13,-(D13-F13)/D13,IF(D13=F13,0)))</f>
        <v>0.120587155963303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50" hidden="false" customHeight="true" outlineLevel="0" collapsed="false">
      <c r="A15" s="24" t="s">
        <v>17</v>
      </c>
      <c r="B15" s="24"/>
      <c r="C15" s="24"/>
      <c r="D15" s="25" t="n">
        <v>17745.82</v>
      </c>
      <c r="E15" s="26"/>
      <c r="F15" s="25" t="n">
        <v>11822.65</v>
      </c>
      <c r="G15" s="27" t="n">
        <f aca="false">F15-D15</f>
        <v>-5923.17</v>
      </c>
      <c r="H15" s="28" t="n">
        <f aca="false">IF((D15&gt;F15),(D15-F15)/D15,IF(D15&lt;F15,-(D15-F15)/D15,IF(D15=F15,0)))</f>
        <v>0.333778320753845</v>
      </c>
      <c r="I15" s="26" t="n">
        <f aca="false">IF(D15-F15&lt;200,0,IF(D15-F15&gt;200,1,IF(D15-F15=200,1)))</f>
        <v>1</v>
      </c>
      <c r="J15" s="26" t="n">
        <f aca="false">IF(F15-D15&lt;200,0,IF(F15-D15&gt;200,1,IF(F15-D15=200,1)))</f>
        <v>0</v>
      </c>
      <c r="K15" s="29" t="n">
        <f aca="false">IF(H15&lt;0.15,0,IF(H15&gt;0.15,1,IF(H15=0.15,1)))</f>
        <v>1</v>
      </c>
      <c r="L15" s="29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30" t="s">
        <v>18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12.2" hidden="false" customHeight="true" outlineLevel="0" collapsed="false">
      <c r="A17" s="24" t="s">
        <v>19</v>
      </c>
      <c r="B17" s="24"/>
      <c r="C17" s="24"/>
      <c r="D17" s="25" t="n">
        <v>11596.5</v>
      </c>
      <c r="E17" s="26"/>
      <c r="F17" s="25" t="n">
        <v>13533.71</v>
      </c>
      <c r="G17" s="27" t="n">
        <f aca="false">F17-D17</f>
        <v>1937.21</v>
      </c>
      <c r="H17" s="28" t="n">
        <f aca="false">IF((D17&gt;F17),(D17-F17)/D17,IF(D17&lt;F17,-(D17-F17)/D17,IF(D17=F17,0)))</f>
        <v>0.167051265468029</v>
      </c>
      <c r="I17" s="26" t="n">
        <f aca="false">IF(D17-F17&lt;200,0,IF(D17-F17&gt;200,1,IF(D17-F17=200,1)))</f>
        <v>0</v>
      </c>
      <c r="J17" s="26" t="n">
        <f aca="false">IF(F17-D17&lt;200,0,IF(F17-D17&gt;200,1,IF(F17-D17=200,1)))</f>
        <v>1</v>
      </c>
      <c r="K17" s="29" t="n">
        <f aca="false">IF(H17&lt;0.15,0,IF(H17&gt;0.15,1,IF(H17=0.15,1)))</f>
        <v>1</v>
      </c>
      <c r="L17" s="29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31" t="s">
        <v>20</v>
      </c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1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87.4" hidden="false" customHeight="true" outlineLevel="0" collapsed="false">
      <c r="A21" s="24" t="s">
        <v>22</v>
      </c>
      <c r="B21" s="24"/>
      <c r="C21" s="24"/>
      <c r="D21" s="25" t="n">
        <v>35302.99</v>
      </c>
      <c r="E21" s="26"/>
      <c r="F21" s="25" t="n">
        <v>18259.99</v>
      </c>
      <c r="G21" s="27" t="n">
        <f aca="false">F21-D21</f>
        <v>-17043</v>
      </c>
      <c r="H21" s="28" t="n">
        <f aca="false">IF((D21&gt;F21),(D21-F21)/D21,IF(D21&lt;F21,-(D21-F21)/D21,IF(D21=F21,0)))</f>
        <v>0.482763641266646</v>
      </c>
      <c r="I21" s="26" t="n">
        <f aca="false">IF(D21-F21&lt;200,0,IF(D21-F21&gt;200,1,IF(D21-F21=200,1)))</f>
        <v>1</v>
      </c>
      <c r="J21" s="26" t="n">
        <f aca="false">IF(F21-D21&lt;200,0,IF(F21-D21&gt;200,1,IF(F21-D21=200,1)))</f>
        <v>0</v>
      </c>
      <c r="K21" s="29" t="n">
        <f aca="false">IF(H21&lt;0.15,0,IF(H21&gt;0.15,1,IF(H21=0.15,1)))</f>
        <v>1</v>
      </c>
      <c r="L21" s="29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30" t="s">
        <v>23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6" t="s">
        <v>24</v>
      </c>
      <c r="D23" s="32" t="n">
        <f aca="false">D11+D13+D15-D17-D19-D21</f>
        <v>40764.33</v>
      </c>
      <c r="F23" s="32" t="n">
        <v>51329.55</v>
      </c>
      <c r="G23" s="20"/>
      <c r="H23" s="23"/>
      <c r="K23" s="13"/>
      <c r="L23" s="13"/>
      <c r="M23" s="33" t="s">
        <v>25</v>
      </c>
      <c r="N23" s="2"/>
    </row>
    <row r="24" s="3" customFormat="true" ht="13.8" hidden="false" customHeight="false" outlineLevel="0" collapsed="false">
      <c r="A24" s="34"/>
      <c r="D24" s="35"/>
      <c r="F24" s="35"/>
      <c r="G24" s="20"/>
      <c r="H24" s="36"/>
      <c r="K24" s="37"/>
      <c r="L24" s="38" t="str">
        <f aca="false">IF(F23&gt;(2*F13),"YES","NO")</f>
        <v>NO</v>
      </c>
      <c r="M24" s="39" t="str">
        <f aca="false">IF(F23&gt;(2*F13),"EXPLANATION REQUIRED ON RESERVES TAB AS TO WHY CARRY FORWARD RESERVES ARE GREATER THAN TWICE INCOME FROM LOCAL TAXATION/LEVIES"," ")</f>
        <v> </v>
      </c>
      <c r="N24" s="40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6</v>
      </c>
      <c r="B26" s="24"/>
      <c r="C26" s="24"/>
      <c r="D26" s="19" t="n">
        <v>40764.6</v>
      </c>
      <c r="F26" s="19" t="n">
        <v>51329.55</v>
      </c>
      <c r="G26" s="20"/>
      <c r="H26" s="23"/>
      <c r="K26" s="13"/>
      <c r="L26" s="13"/>
      <c r="M26" s="33" t="s">
        <v>25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35.4" hidden="false" customHeight="true" outlineLevel="0" collapsed="false">
      <c r="A28" s="41" t="s">
        <v>27</v>
      </c>
      <c r="B28" s="41"/>
      <c r="C28" s="41"/>
      <c r="D28" s="19" t="n">
        <v>69663.8</v>
      </c>
      <c r="F28" s="19" t="n">
        <v>69663.8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8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42" t="s">
        <v>29</v>
      </c>
    </row>
    <row r="33" customFormat="false" ht="15" hidden="false" customHeight="true" outlineLevel="0" collapsed="false">
      <c r="O33" s="43"/>
      <c r="P33" s="43"/>
      <c r="Q33" s="43"/>
      <c r="R33" s="43"/>
      <c r="S33" s="43"/>
      <c r="T33" s="43"/>
      <c r="U33" s="43"/>
      <c r="V33" s="43"/>
    </row>
    <row r="34" customFormat="false" ht="13.8" hidden="false" customHeight="false" outlineLevel="0" collapsed="false">
      <c r="C34" s="42" t="s">
        <v>30</v>
      </c>
      <c r="N34" s="43"/>
      <c r="O34" s="43"/>
      <c r="P34" s="43"/>
      <c r="Q34" s="43"/>
      <c r="R34" s="43"/>
      <c r="S34" s="43"/>
      <c r="T34" s="43"/>
      <c r="U34" s="43"/>
      <c r="V34" s="43"/>
    </row>
    <row r="36" customFormat="false" ht="13.8" hidden="false" customHeight="false" outlineLevel="0" collapsed="false">
      <c r="C36" s="42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44" t="s">
        <v>32</v>
      </c>
    </row>
    <row r="2" customFormat="false" ht="15.75" hidden="false" customHeight="true" outlineLevel="0" collapsed="false">
      <c r="A2" s="45" t="s">
        <v>33</v>
      </c>
    </row>
    <row r="3" customFormat="false" ht="14.4" hidden="false" customHeight="false" outlineLevel="0" collapsed="false">
      <c r="A3" s="45" t="s">
        <v>34</v>
      </c>
    </row>
    <row r="5" customFormat="false" ht="14.4" hidden="false" customHeight="false" outlineLevel="0" collapsed="false">
      <c r="D5" s="46" t="s">
        <v>13</v>
      </c>
      <c r="E5" s="46" t="s">
        <v>13</v>
      </c>
      <c r="F5" s="46" t="s">
        <v>13</v>
      </c>
    </row>
    <row r="6" customFormat="false" ht="14.4" hidden="false" customHeight="false" outlineLevel="0" collapsed="false">
      <c r="A6" s="46" t="s">
        <v>35</v>
      </c>
    </row>
    <row r="7" customFormat="false" ht="14.4" hidden="false" customHeight="false" outlineLevel="0" collapsed="false">
      <c r="B7" s="47" t="s">
        <v>36</v>
      </c>
      <c r="D7" s="47"/>
    </row>
    <row r="8" customFormat="false" ht="15" hidden="false" customHeight="true" outlineLevel="0" collapsed="false">
      <c r="B8" s="47" t="s">
        <v>37</v>
      </c>
      <c r="D8" s="47"/>
    </row>
    <row r="9" customFormat="false" ht="14.4" hidden="false" customHeight="false" outlineLevel="0" collapsed="false">
      <c r="B9" s="47" t="s">
        <v>38</v>
      </c>
      <c r="D9" s="47"/>
    </row>
    <row r="10" customFormat="false" ht="14.4" hidden="false" customHeight="false" outlineLevel="0" collapsed="false">
      <c r="B10" s="47" t="s">
        <v>39</v>
      </c>
      <c r="D10" s="47"/>
    </row>
    <row r="11" customFormat="false" ht="14.4" hidden="false" customHeight="false" outlineLevel="0" collapsed="false">
      <c r="B11" s="47" t="s">
        <v>40</v>
      </c>
      <c r="D11" s="47"/>
    </row>
    <row r="12" customFormat="false" ht="14.4" hidden="false" customHeight="false" outlineLevel="0" collapsed="false">
      <c r="B12" s="47" t="s">
        <v>41</v>
      </c>
      <c r="D12" s="47"/>
    </row>
    <row r="13" customFormat="false" ht="14.4" hidden="false" customHeight="false" outlineLevel="0" collapsed="false">
      <c r="B13" s="47" t="s">
        <v>42</v>
      </c>
      <c r="D13" s="47"/>
    </row>
    <row r="14" customFormat="false" ht="14.4" hidden="false" customHeight="false" outlineLevel="0" collapsed="false">
      <c r="E14" s="48" t="n">
        <f aca="false">SUM(D7:D13)</f>
        <v>0</v>
      </c>
    </row>
    <row r="16" customFormat="false" ht="14.4" hidden="false" customHeight="false" outlineLevel="0" collapsed="false">
      <c r="A16" s="46" t="s">
        <v>43</v>
      </c>
      <c r="D16" s="47"/>
    </row>
    <row r="17" customFormat="false" ht="14.4" hidden="false" customHeight="false" outlineLevel="0" collapsed="false">
      <c r="E17" s="48" t="n">
        <f aca="false">D16</f>
        <v>0</v>
      </c>
    </row>
    <row r="18" customFormat="false" ht="15" hidden="false" customHeight="false" outlineLevel="0" collapsed="false">
      <c r="A18" s="46" t="s">
        <v>44</v>
      </c>
      <c r="F18" s="49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Sarah Adamson</cp:lastModifiedBy>
  <cp:lastPrinted>2020-03-19T12:45:09Z</cp:lastPrinted>
  <dcterms:modified xsi:type="dcterms:W3CDTF">2022-05-27T10:21:57Z</dcterms:modified>
  <cp:revision>0</cp:revision>
  <dc:subject/>
  <dc:title/>
</cp:coreProperties>
</file>